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2.09.2024.</t>
  </si>
  <si>
    <t xml:space="preserve"> ДАН 02.09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2.09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07A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7233105.51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5286339.81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93049732.93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91102967.23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7233105.51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91063319.44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39647.79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0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91102967.23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09-10T05:36:06Z</dcterms:modified>
  <cp:revision>0</cp:revision>
  <dc:subject/>
  <dc:title/>
</cp:coreProperties>
</file>