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9.09.2024.</t>
  </si>
  <si>
    <t xml:space="preserve"> ДАН 19.09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9.09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5684757.9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187571.4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497186.44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0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5684757.9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0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09-23T05:48:29Z</dcterms:modified>
  <cp:revision>0</cp:revision>
  <dc:subject/>
  <dc:title/>
</cp:coreProperties>
</file>