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09.2024.</t>
  </si>
  <si>
    <t xml:space="preserve"> ДАН 20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09.2024.</t>
  </si>
  <si>
    <t xml:space="preserve">КПП</t>
  </si>
  <si>
    <t xml:space="preserve">ПЛАТА</t>
  </si>
  <si>
    <t xml:space="preserve">07А</t>
  </si>
  <si>
    <t xml:space="preserve">СОЛИДАРНА ПОМОЋ</t>
  </si>
  <si>
    <t xml:space="preserve">07К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9181348.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684757.9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993782.8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97192.4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9181348.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497186.44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25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6</v>
      </c>
      <c r="C20" s="40" t="s">
        <v>27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8</v>
      </c>
      <c r="C21" s="41" t="s">
        <v>29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30</v>
      </c>
      <c r="C22" s="41" t="s">
        <v>31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2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s">
        <v>34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5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7</v>
      </c>
      <c r="C27" s="46" t="s">
        <v>3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9</v>
      </c>
      <c r="C28" s="41" t="s">
        <v>40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1</v>
      </c>
      <c r="C29" s="41" t="s">
        <v>42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3</v>
      </c>
      <c r="C30" s="41" t="s">
        <v>44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5</v>
      </c>
      <c r="C31" s="41" t="s">
        <v>46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7</v>
      </c>
      <c r="C32" s="41" t="s">
        <v>48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9</v>
      </c>
      <c r="C33" s="41" t="s">
        <v>50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1</v>
      </c>
      <c r="C34" s="41" t="s">
        <v>52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3</v>
      </c>
      <c r="C35" s="41" t="s">
        <v>54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5</v>
      </c>
      <c r="C36" s="49" t="s">
        <v>56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7</v>
      </c>
      <c r="C37" s="41" t="s">
        <v>58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9</v>
      </c>
      <c r="C38" s="41" t="s">
        <v>60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1</v>
      </c>
      <c r="C39" s="41" t="s">
        <v>62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3</v>
      </c>
      <c r="C40" s="41" t="s">
        <v>64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5</v>
      </c>
      <c r="C41" s="40" t="s">
        <v>66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7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8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9</v>
      </c>
      <c r="B44" s="19"/>
      <c r="C44" s="51"/>
      <c r="D44" s="16" t="n">
        <f aca="false">SUM(D16:D43)</f>
        <v>497192.4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23T05:50:55Z</dcterms:modified>
  <cp:revision>0</cp:revision>
  <dc:subject/>
  <dc:title/>
</cp:coreProperties>
</file>