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1.09.2024.</t>
  </si>
  <si>
    <t xml:space="preserve"> ДАН 21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1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9181324.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9181348.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9181324.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23T05:51:52Z</dcterms:modified>
  <cp:revision>0</cp:revision>
  <dc:subject/>
  <dc:title/>
</cp:coreProperties>
</file>