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3.09.2024.</t>
  </si>
  <si>
    <t xml:space="preserve"> ДАН 23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3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9664490.9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9181324.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4437301.7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39647.7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993782.8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9664490.9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304199.5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2689583.33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993782.8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4T08:02:45Z</dcterms:modified>
  <cp:revision>0</cp:revision>
  <dc:subject/>
  <dc:title/>
</cp:coreProperties>
</file>