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6.09.2024.</t>
  </si>
  <si>
    <t xml:space="preserve"> ДАН 26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6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9660809.2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9770047.9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09238.6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9660809.2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0700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2232.63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09238.63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27T12:29:09Z</dcterms:modified>
  <cp:revision>0</cp:revision>
  <dc:subject/>
  <dc:title/>
</cp:coreProperties>
</file>