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10.2024.</t>
  </si>
  <si>
    <t xml:space="preserve"> ДАН 01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07A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192639.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262615.9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5490539.9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5560516.2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192639.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5490539.98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9647.7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0328.4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5560516.2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2T05:40:48Z</dcterms:modified>
  <cp:revision>0</cp:revision>
  <dc:subject/>
  <dc:title/>
</cp:coreProperties>
</file>