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10.2024.</t>
  </si>
  <si>
    <t xml:space="preserve"> ДАН 04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89138.5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143908.7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11897.5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8682.65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395350.4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89138.5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340580.24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1048976.95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793.2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395350.4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7T08:14:11Z</dcterms:modified>
  <cp:revision>0</cp:revision>
  <dc:subject/>
  <dc:title/>
</cp:coreProperties>
</file>