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10.2024.</t>
  </si>
  <si>
    <t xml:space="preserve"> ДАН 05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086912.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089138.5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226.1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086912.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226.1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226.1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07T08:15:31Z</dcterms:modified>
  <cp:revision>0</cp:revision>
  <dc:subject/>
  <dc:title/>
</cp:coreProperties>
</file>