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8.10.2024.</t>
  </si>
  <si>
    <t xml:space="preserve"> ДАН 08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8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073117.8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095162.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66427490.06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6449534.5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073117.8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7420488.77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9109441.51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161728.33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1737061.15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60984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18067486.5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30888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92466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825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8669449.8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025065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13788.52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66449534.5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09T06:29:14Z</dcterms:modified>
  <cp:revision>0</cp:revision>
  <dc:subject/>
  <dc:title/>
</cp:coreProperties>
</file>