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9.10.2024.</t>
  </si>
  <si>
    <t xml:space="preserve"> ДАН 09.10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9.10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072905.3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073117.8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12.5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072905.3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212.54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212.54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0-10T10:26:26Z</dcterms:modified>
  <cp:revision>0</cp:revision>
  <dc:subject/>
  <dc:title/>
</cp:coreProperties>
</file>