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1.10.2024.</t>
  </si>
  <si>
    <t xml:space="preserve"> ДАН 11.10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1.10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071667.4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072905.3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237.8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071667.4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237.85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237.85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0-14T05:28:20Z</dcterms:modified>
  <cp:revision>0</cp:revision>
  <dc:subject/>
  <dc:title/>
</cp:coreProperties>
</file>