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10.2024.</t>
  </si>
  <si>
    <t xml:space="preserve"> ДАН 16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119221.6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215428.9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4489408.7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2585616.1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119221.6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72583753.38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862.7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72585616.1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17T09:00:42Z</dcterms:modified>
  <cp:revision>0</cp:revision>
  <dc:subject/>
  <dc:title/>
</cp:coreProperties>
</file>