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10.2024.</t>
  </si>
  <si>
    <t xml:space="preserve"> ДАН 17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03370694.6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119221.6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0208121.3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56648.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03370694.6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905655.41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0992.8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956648.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18T12:15:09Z</dcterms:modified>
  <cp:revision>0</cp:revision>
  <dc:subject/>
  <dc:title/>
</cp:coreProperties>
</file>