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8.10.2024.</t>
  </si>
  <si>
    <t xml:space="preserve"> ДАН 18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8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35903.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303370694.6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77147.7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0211938.6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35903.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10770631.3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2427089.44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5664133.52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4459989.68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2112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292764.6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 t="s">
        <v>28</v>
      </c>
      <c r="D43" s="16" t="n">
        <v>576210.05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30211938.6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21T05:45:09Z</dcterms:modified>
  <cp:revision>0</cp:revision>
  <dc:subject/>
  <dc:title/>
</cp:coreProperties>
</file>