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10.2024.</t>
  </si>
  <si>
    <t xml:space="preserve"> ДАН 22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4217916.8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282772.0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935144.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4217916.8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3T07:11:25Z</dcterms:modified>
  <cp:revision>0</cp:revision>
  <dc:subject/>
  <dc:title/>
</cp:coreProperties>
</file>