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10.2024.</t>
  </si>
  <si>
    <t xml:space="preserve"> ДАН 23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422343.3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4217916.8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795573.4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422343.3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383543.9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38050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4718373.5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1792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1195224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7795573.4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4T05:41:05Z</dcterms:modified>
  <cp:revision>0</cp:revision>
  <dc:subject/>
  <dc:title/>
</cp:coreProperties>
</file>