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4.10.2024.</t>
  </si>
  <si>
    <t xml:space="preserve"> ДАН 24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4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5912417.1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6422343.3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509926.2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5912417.1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59926.2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 t="s">
        <v>41</v>
      </c>
      <c r="D43" s="16" t="n">
        <v>45000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509926.25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28T13:21:04Z</dcterms:modified>
  <cp:revision>0</cp:revision>
  <dc:subject/>
  <dc:title/>
</cp:coreProperties>
</file>