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5.10.2024.</t>
  </si>
  <si>
    <t xml:space="preserve"> ДАН 25.10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5.10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МИНИСТАРСТВО БМЋ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172820.13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5912417.13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739597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172820.13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4992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2689583.33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93.67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2739597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0-28T13:24:34Z</dcterms:modified>
  <cp:revision>0</cp:revision>
  <dc:subject/>
  <dc:title/>
</cp:coreProperties>
</file>