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6.10.2024.</t>
  </si>
  <si>
    <t xml:space="preserve"> ДАН 26.10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6.10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166955.86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172820.13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5864.27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166955.86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5864.27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5864.27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0-28T13:26:04Z</dcterms:modified>
  <cp:revision>0</cp:revision>
  <dc:subject/>
  <dc:title/>
</cp:coreProperties>
</file>