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0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30.09.2024.</t>
  </si>
  <si>
    <t xml:space="preserve"> ДАН 30.09.2024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30.09.2024.</t>
  </si>
  <si>
    <t xml:space="preserve">КПП</t>
  </si>
  <si>
    <t xml:space="preserve">ПЛАТА</t>
  </si>
  <si>
    <t xml:space="preserve">07А</t>
  </si>
  <si>
    <t xml:space="preserve">СОЛИДАРНА ПОМОЋ</t>
  </si>
  <si>
    <t xml:space="preserve">07К</t>
  </si>
  <si>
    <t xml:space="preserve">ЈУБИЛАРНЕ НАГРАДЕ</t>
  </si>
  <si>
    <t xml:space="preserve">07Ј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5262615.96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89813888.14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166029467.99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180580740.17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5262615.96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21</v>
      </c>
      <c r="D17" s="16" t="n">
        <v>113970.44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2</v>
      </c>
      <c r="C18" s="40" t="s">
        <v>23</v>
      </c>
      <c r="D18" s="16" t="n">
        <v>2433215.57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4</v>
      </c>
      <c r="C19" s="40" t="s">
        <v>25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6</v>
      </c>
      <c r="C20" s="40" t="s">
        <v>27</v>
      </c>
      <c r="D20" s="16" t="n">
        <v>2424578.94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8</v>
      </c>
      <c r="C21" s="41" t="s">
        <v>29</v>
      </c>
      <c r="D21" s="16" t="n">
        <v>8952138.95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30</v>
      </c>
      <c r="C22" s="41" t="s">
        <v>31</v>
      </c>
      <c r="D22" s="16" t="n">
        <v>364959.14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2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3</v>
      </c>
      <c r="C24" s="43" t="s">
        <v>34</v>
      </c>
      <c r="D24" s="16" t="n">
        <v>2384890.3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5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6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7</v>
      </c>
      <c r="C27" s="46" t="s">
        <v>38</v>
      </c>
      <c r="D27" s="16" t="n">
        <v>104642340.84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9</v>
      </c>
      <c r="C28" s="41" t="s">
        <v>40</v>
      </c>
      <c r="D28" s="16" t="n">
        <v>20328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1</v>
      </c>
      <c r="C29" s="41" t="s">
        <v>42</v>
      </c>
      <c r="D29" s="16" t="n">
        <v>26818373.21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3</v>
      </c>
      <c r="C30" s="41" t="s">
        <v>44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5</v>
      </c>
      <c r="C31" s="41" t="s">
        <v>46</v>
      </c>
      <c r="D31" s="16" t="n">
        <v>43285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7</v>
      </c>
      <c r="C32" s="41" t="s">
        <v>48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9</v>
      </c>
      <c r="C33" s="41" t="s">
        <v>50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1</v>
      </c>
      <c r="C34" s="41" t="s">
        <v>52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3</v>
      </c>
      <c r="C35" s="41" t="s">
        <v>54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5</v>
      </c>
      <c r="C36" s="49" t="s">
        <v>56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7</v>
      </c>
      <c r="C37" s="41" t="s">
        <v>58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9</v>
      </c>
      <c r="C38" s="41" t="s">
        <v>60</v>
      </c>
      <c r="D38" s="16" t="n">
        <v>274780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1</v>
      </c>
      <c r="C39" s="41" t="s">
        <v>62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3</v>
      </c>
      <c r="C40" s="41" t="s">
        <v>64</v>
      </c>
      <c r="D40" s="16" t="n">
        <v>4465207.89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5</v>
      </c>
      <c r="C41" s="40" t="s">
        <v>66</v>
      </c>
      <c r="D41" s="16" t="n">
        <v>24597134.89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7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8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9</v>
      </c>
      <c r="B44" s="19"/>
      <c r="C44" s="51"/>
      <c r="D44" s="16" t="n">
        <f aca="false">SUM(D16:D43)</f>
        <v>180580740.17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4-10-01T09:27:45Z</dcterms:modified>
  <cp:revision>0</cp:revision>
  <dc:subject/>
  <dc:title/>
</cp:coreProperties>
</file>