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11.2024.</t>
  </si>
  <si>
    <t xml:space="preserve"> ДАН 01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МИНИСТАРСТВО БМЋ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8198418.3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31181.9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8123739.7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72292.44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8228795.7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98418.3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4030846.06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9647.7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2</v>
      </c>
      <c r="D19" s="16" t="n">
        <v>72191.6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1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1</v>
      </c>
      <c r="C24" s="43" t="s">
        <v>32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4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5</v>
      </c>
      <c r="C27" s="46" t="s">
        <v>36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7</v>
      </c>
      <c r="C28" s="41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1</v>
      </c>
      <c r="C35" s="41" t="s">
        <v>52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3</v>
      </c>
      <c r="C36" s="49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1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0" t="s">
        <v>64</v>
      </c>
      <c r="D41" s="16" t="n">
        <v>86110.3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5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6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7</v>
      </c>
      <c r="B44" s="19"/>
      <c r="C44" s="51"/>
      <c r="D44" s="16" t="n">
        <f aca="false">SUM(D16:D43)</f>
        <v>94228795.79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4T09:02:20Z</dcterms:modified>
  <cp:revision>0</cp:revision>
  <dc:subject/>
  <dc:title/>
</cp:coreProperties>
</file>