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2.11.2024.</t>
  </si>
  <si>
    <t xml:space="preserve"> ДАН 02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2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8136624.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8198418.3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1793.6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8136624.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1793.6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1793.6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04T09:04:12Z</dcterms:modified>
  <cp:revision>0</cp:revision>
  <dc:subject/>
  <dc:title/>
</cp:coreProperties>
</file>