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11.2024.</t>
  </si>
  <si>
    <t xml:space="preserve"> ДАН 04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916003.1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8136624.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586004.7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34645.12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841271.4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916003.1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2620649.88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3220621.58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5841271.4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05T06:52:21Z</dcterms:modified>
  <cp:revision>0</cp:revision>
  <dc:subject/>
  <dc:title/>
</cp:coreProperties>
</file>