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5.11.2024.</t>
  </si>
  <si>
    <t xml:space="preserve"> ДАН 05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5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Ј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74661.5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916003.1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216607.7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957949.1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74661.7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216607.78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734772.11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569.4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957949.32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06T06:36:55Z</dcterms:modified>
  <cp:revision>0</cp:revision>
  <dc:subject/>
  <dc:title/>
</cp:coreProperties>
</file>