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6.11.2024.</t>
  </si>
  <si>
    <t xml:space="preserve"> ДАН 06.11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6.11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172969.71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174661.58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691.87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172969.71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1691.87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1691.87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1-07T06:38:44Z</dcterms:modified>
  <cp:revision>0</cp:revision>
  <dc:subject/>
  <dc:title/>
</cp:coreProperties>
</file>