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11.2024.</t>
  </si>
  <si>
    <t xml:space="preserve"> ДАН 08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МИНИСТАРСТВО -ПАЛИЈАТИВНО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12915.7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72969.7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60053.9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12915.7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6000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3.9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60053.9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3T07:13:43Z</dcterms:modified>
  <cp:revision>0</cp:revision>
  <dc:subject/>
  <dc:title/>
</cp:coreProperties>
</file>