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9.11.2024.</t>
  </si>
  <si>
    <t xml:space="preserve"> ДАН 09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9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712679.0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712915.7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36.7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712679.0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36.73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36.73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13T07:20:09Z</dcterms:modified>
  <cp:revision>0</cp:revision>
  <dc:subject/>
  <dc:title/>
</cp:coreProperties>
</file>