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5.11.2024.</t>
  </si>
  <si>
    <t xml:space="preserve"> ДАН 15.11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5.11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81679944.37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3830747.81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386009409.81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378160213.25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81679944.37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5583532.79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32375403.57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1991326.78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4799483.47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305940138.68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11037813.12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19910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106799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8972879.85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570504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6583225.99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6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378160213.25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1-18T06:56:50Z</dcterms:modified>
  <cp:revision>0</cp:revision>
  <dc:subject/>
  <dc:title/>
</cp:coreProperties>
</file>