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8.11.2024.</t>
  </si>
  <si>
    <t xml:space="preserve"> ДАН 18.11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8.11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6520319.1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1679938.3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78477109.23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83636728.4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6520319.1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78477109.23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5159619.23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83636728.46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1-19T13:11:45Z</dcterms:modified>
  <cp:revision>0</cp:revision>
  <dc:subject/>
  <dc:title/>
</cp:coreProperties>
</file>