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2.11.2024.</t>
  </si>
  <si>
    <t xml:space="preserve"> ДАН 22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2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685464.8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375539.3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690074.4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0685464.8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2689583.33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491.1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690074.47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25T06:38:58Z</dcterms:modified>
  <cp:revision>0</cp:revision>
  <dc:subject/>
  <dc:title/>
</cp:coreProperties>
</file>