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9.10.2024.</t>
  </si>
  <si>
    <t xml:space="preserve"> ДАН 29.10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9.10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МИНИСТАРСТВО БАНКА МАТИЧНИХ ЋЕЛИЈА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2932755.8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166955.8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3420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2932755.8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23420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34200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0-30T13:39:03Z</dcterms:modified>
  <cp:revision>0</cp:revision>
  <dc:subject/>
  <dc:title/>
</cp:coreProperties>
</file>