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10.2024.</t>
  </si>
  <si>
    <t xml:space="preserve"> ДАН 30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18604375.0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932755.8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1175689.9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5504070.7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18604375.0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23032660.59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855866.98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786302.88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20328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7046841.52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18447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35882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100947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11934397.75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8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5504070.7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31T07:55:58Z</dcterms:modified>
  <cp:revision>0</cp:revision>
  <dc:subject/>
  <dc:title/>
</cp:coreProperties>
</file>