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1.10.2024.</t>
  </si>
  <si>
    <t xml:space="preserve"> ДАН 31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1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231181.9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18604375.0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54783.33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4527976.4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231181.9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4213069.82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4433672.3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4122619.84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18267758.33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22264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3268216.1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44527976.41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01T11:20:44Z</dcterms:modified>
  <cp:revision>0</cp:revision>
  <dc:subject/>
  <dc:title/>
</cp:coreProperties>
</file>