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2.12.2024.</t>
  </si>
  <si>
    <t xml:space="preserve"> ДАН 02.12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2.12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699020.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897562.3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93560115.55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42843.09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2801500.7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699020.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90097694.81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39647.79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2663658.15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50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92801500.75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2-05T06:27:11Z</dcterms:modified>
  <cp:revision>0</cp:revision>
  <dc:subject/>
  <dc:title/>
</cp:coreProperties>
</file>