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3.12.2024.</t>
  </si>
  <si>
    <t xml:space="preserve"> ДАН 03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3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934555.7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699020.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764464.4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934555.7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703622.46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0842.0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764464.49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05T06:30:05Z</dcterms:modified>
  <cp:revision>0</cp:revision>
  <dc:subject/>
  <dc:title/>
</cp:coreProperties>
</file>