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4.12.2024.</t>
  </si>
  <si>
    <t xml:space="preserve"> ДАН 04.12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4.12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5883843.55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934555.71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1950701.07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413.23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5883843.55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1413.23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1413.23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2-05T06:31:27Z</dcterms:modified>
  <cp:revision>0</cp:revision>
  <dc:subject/>
  <dc:title/>
</cp:coreProperties>
</file>