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6.12.2024.</t>
  </si>
  <si>
    <t xml:space="preserve"> ДАН 06.12.2024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6.12.2024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701556.48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938574.39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37017.9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701556.48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236107.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910.61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237017.91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4-12-09T13:42:21Z</dcterms:modified>
  <cp:revision>0</cp:revision>
  <dc:subject/>
  <dc:title/>
</cp:coreProperties>
</file>