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12.2024.</t>
  </si>
  <si>
    <t xml:space="preserve"> ДАН 09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00499.8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00910.4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10.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00499.8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410.6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10.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10T06:37:39Z</dcterms:modified>
  <cp:revision>0</cp:revision>
  <dc:subject/>
  <dc:title/>
</cp:coreProperties>
</file>