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12.2024.</t>
  </si>
  <si>
    <t xml:space="preserve"> ДАН 12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 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25444.3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32202.3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387233.2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0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395991.1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25444.3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39134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894.39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2756.76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395991.15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3T07:28:32Z</dcterms:modified>
  <cp:revision>0</cp:revision>
  <dc:subject/>
  <dc:title/>
</cp:coreProperties>
</file>