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3.12.2024.</t>
  </si>
  <si>
    <t xml:space="preserve"> ДАН 13.12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3.12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873346.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425444.3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552098.2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873346.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551996.76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01.52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552098.2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2-16T08:23:03Z</dcterms:modified>
  <cp:revision>0</cp:revision>
  <dc:subject/>
  <dc:title/>
</cp:coreProperties>
</file>