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6.12.2024.</t>
  </si>
  <si>
    <t xml:space="preserve"> ДАН 16.12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6.12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МИНИСТАРСТВО БМЋ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07A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5510736.9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873292.1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70485425.45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8847980.6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5510736.9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68609160.13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30587.62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7680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50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 t="s">
        <v>68</v>
      </c>
      <c r="D43" s="16" t="n">
        <v>130932.89</v>
      </c>
      <c r="E43" s="13" t="s">
        <v>8</v>
      </c>
    </row>
    <row r="44" customFormat="false" ht="20.1" hidden="false" customHeight="true" outlineLevel="0" collapsed="false">
      <c r="A44" s="19" t="s">
        <v>69</v>
      </c>
      <c r="B44" s="19"/>
      <c r="C44" s="51"/>
      <c r="D44" s="16" t="n">
        <f aca="false">SUM(D16:D43)</f>
        <v>68847980.64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2-17T06:46:35Z</dcterms:modified>
  <cp:revision>0</cp:revision>
  <dc:subject/>
  <dc:title/>
</cp:coreProperties>
</file>