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7.12.2024.</t>
  </si>
  <si>
    <t xml:space="preserve"> ДАН 17.12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7.12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868227.87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5510736.92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153333.36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795842.41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868227.87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1745332.43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49336.81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1173.17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1795842.41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2-18T06:45:40Z</dcterms:modified>
  <cp:revision>0</cp:revision>
  <dc:subject/>
  <dc:title/>
</cp:coreProperties>
</file>