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8.12.2024.</t>
  </si>
  <si>
    <t xml:space="preserve"> ДАН 18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8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338452540.1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868227.8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64694899.9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10587.6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338452540.1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10587.69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10587.69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24T07:07:03Z</dcterms:modified>
  <cp:revision>0</cp:revision>
  <dc:subject/>
  <dc:title/>
</cp:coreProperties>
</file>