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19.12.2024.</t>
  </si>
  <si>
    <t xml:space="preserve"> ДАН 19.12.2024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19.12.2024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МИНИСТАРСТВО БМЋ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81819160.12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338452540.14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56633380.02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81819160.12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6517809.14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5310298.01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16328115.89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5280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28384621.98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39735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56633380.02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4-12-24T07:22:06Z</dcterms:modified>
  <cp:revision>0</cp:revision>
  <dc:subject/>
  <dc:title/>
</cp:coreProperties>
</file>