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12.2024.</t>
  </si>
  <si>
    <t xml:space="preserve"> ДАН 20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702033.3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819160.1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70632861.4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70749988.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702033.3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35001005.7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1755801.85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1115254.45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100222743.87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88924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14811778.38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35156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53856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17292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15933932.85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480388.26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17126.7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70749988.2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24T07:27:52Z</dcterms:modified>
  <cp:revision>0</cp:revision>
  <dc:subject/>
  <dc:title/>
</cp:coreProperties>
</file>