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1.12.2024.</t>
  </si>
  <si>
    <t xml:space="preserve"> ДАН 21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1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702021.3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702033.3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702021.3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2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24T07:28:56Z</dcterms:modified>
  <cp:revision>0</cp:revision>
  <dc:subject/>
  <dc:title/>
</cp:coreProperties>
</file>