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9.11.2024.</t>
  </si>
  <si>
    <t xml:space="preserve"> ДАН 29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9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897562.3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57829.0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533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600.0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897562.3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3600.0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3600.0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02T07:39:16Z</dcterms:modified>
  <cp:revision>0</cp:revision>
  <dc:subject/>
  <dc:title/>
</cp:coreProperties>
</file>