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1.2025.</t>
  </si>
  <si>
    <t xml:space="preserve"> ДАН 03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423281.7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437351.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1567634.1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1581703.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423281.7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100175374.7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3969.41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1362353.69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01581703.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0T07:05:59Z</dcterms:modified>
  <cp:revision>0</cp:revision>
  <dc:subject/>
  <dc:title/>
</cp:coreProperties>
</file>