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4.01.2025.</t>
  </si>
  <si>
    <t xml:space="preserve"> ДАН 04.01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4.01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357169.13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423281.77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66112.64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357169.13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66112.64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66112.64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1-10T07:07:48Z</dcterms:modified>
  <cp:revision>0</cp:revision>
  <dc:subject/>
  <dc:title/>
</cp:coreProperties>
</file>